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 2011-2012" sheetId="1" state="visible" r:id="rId2"/>
  </sheets>
  <definedNames>
    <definedName function="false" hidden="false" localSheetId="0" name="_xlnm.Print_Area" vbProcedure="false">'CIR 2011-2012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FOGLIO CALCOLO FONDO REGIONALE 2011-2012 REGIONE :</t>
  </si>
  <si>
    <t xml:space="preserve">ABRUZZO</t>
  </si>
  <si>
    <t xml:space="preserve">Fondo regionale                                 2010-2011 ASSEGNATO</t>
  </si>
  <si>
    <t xml:space="preserve">RISORSE DA INCARICHI AGGIUNTIVI svolti</t>
  </si>
  <si>
    <t xml:space="preserve">FONDO REGIONALE                            2011-2012                                           DA RIPARTIRE</t>
  </si>
  <si>
    <t xml:space="preserve">85% per la retribuzione di posizione </t>
  </si>
  <si>
    <t xml:space="preserve">di cui 15% per la retribuzione di risultato e il  pagamento delle reggenze </t>
  </si>
  <si>
    <t xml:space="preserve">INSERIMENTO DATI SITUAZIONE GENERALE DIRIGENZE ABRUZZO</t>
  </si>
  <si>
    <t xml:space="preserve">FASCE</t>
  </si>
  <si>
    <t xml:space="preserve">DS ORGANICO PER FASCE</t>
  </si>
  <si>
    <t xml:space="preserve">DS IN SERVIZIO SCUOLA</t>
  </si>
  <si>
    <t xml:space="preserve">PRESIDI INCARICATI</t>
  </si>
  <si>
    <t xml:space="preserve">REGGENZE</t>
  </si>
  <si>
    <t xml:space="preserve">DIRIGENTI IN SERVIZIO MAE</t>
  </si>
  <si>
    <t xml:space="preserve">DS IN PPS </t>
  </si>
  <si>
    <t xml:space="preserve">DS IN ALTRI INCARICHI NO CIR</t>
  </si>
  <si>
    <t xml:space="preserve">TOT DS TITOLARI             (compresi i DS in PPS e i  DS all’estero e dirigenti NO CIR)</t>
  </si>
  <si>
    <t xml:space="preserve">4^</t>
  </si>
  <si>
    <t xml:space="preserve">3^</t>
  </si>
  <si>
    <t xml:space="preserve">2^</t>
  </si>
  <si>
    <t xml:space="preserve">1^</t>
  </si>
  <si>
    <t xml:space="preserve">TOTALI</t>
  </si>
  <si>
    <t xml:space="preserve">CPIA</t>
  </si>
  <si>
    <t xml:space="preserve">TOTALE QUOTA POSIZIONE FISSA compresi i dirigenti in particolari situazioni di stato e i dirigenti all’estero</t>
  </si>
  <si>
    <t xml:space="preserve">BUDGET DISPONIBILE  AL NETTO RETRIBUZIONE FISSA</t>
  </si>
  <si>
    <t xml:space="preserve">PPS ALTRI</t>
  </si>
  <si>
    <t xml:space="preserve">PPS NO CIR</t>
  </si>
  <si>
    <t xml:space="preserve">TOT DS SERVIZIO </t>
  </si>
  <si>
    <t xml:space="preserve">RETR POSIZ FISSA MENSILE</t>
  </si>
  <si>
    <t xml:space="preserve">RETR POSIZ FISSA ANNUALE</t>
  </si>
  <si>
    <t xml:space="preserve">TOTALE RETRIBUZIONI POSIZIONE FISSA</t>
  </si>
  <si>
    <t xml:space="preserve">CALCOLO RISORSE DISPONIBILI PER INDENNITA' POSIZIONE VARIABILE</t>
  </si>
  <si>
    <t xml:space="preserve">ammontare complessivo disponibile per retribuzione posizione variabile</t>
  </si>
  <si>
    <t xml:space="preserve">DS ORGANICO </t>
  </si>
  <si>
    <t xml:space="preserve">quota media pro-capite relativa alla retribuzione di posizione parte variabile</t>
  </si>
  <si>
    <t xml:space="preserve">TOT DS IN SERVIZIO</t>
  </si>
  <si>
    <t xml:space="preserve">ammontare complessivo</t>
  </si>
  <si>
    <t xml:space="preserve">resto retribuzione posizione non utilizzato</t>
  </si>
  <si>
    <t xml:space="preserve">quota resto da destinare alla retribuzione di posizione variabile</t>
  </si>
  <si>
    <t xml:space="preserve">quota resto da destinare a retribuzione risultato</t>
  </si>
  <si>
    <t xml:space="preserve">COMPUTO RETRIBUZIONE DI POSIZIONE VARIABILE SU FASCIA </t>
  </si>
  <si>
    <t xml:space="preserve">Fasce </t>
  </si>
  <si>
    <t xml:space="preserve">TOT DS CIR POSIZIONE VARIABILE</t>
  </si>
  <si>
    <t xml:space="preserve">rapporto</t>
  </si>
  <si>
    <t xml:space="preserve">coefficiente</t>
  </si>
  <si>
    <t xml:space="preserve">valore fasce VARIABILI ANNUO</t>
  </si>
  <si>
    <t xml:space="preserve">totale spesa </t>
  </si>
  <si>
    <t xml:space="preserve">valore fasce VARIABILI MENSILI</t>
  </si>
  <si>
    <t xml:space="preserve">numero quote</t>
  </si>
  <si>
    <t xml:space="preserve">FONDO REGIONALE 2011-2012  IND RISULTATO REGIONE: </t>
  </si>
  <si>
    <t xml:space="preserve">15% per la retribuzione di risultato e il  pagamento delle reggenze </t>
  </si>
  <si>
    <t xml:space="preserve">quota aggiuntiva ad integrazione budget destinato alla retribuzione di risultato</t>
  </si>
  <si>
    <t xml:space="preserve">TOTALE DISPONIBILE PER RETRIBUZIONE INDENNITA' REGGENZE E RETRIBUZIONE RISULTATO</t>
  </si>
  <si>
    <t xml:space="preserve">TOTALE DA IMPEGNARE PER RETRIBUZIONE REGGENZE</t>
  </si>
  <si>
    <t xml:space="preserve">TOTALE DISPONIBILE PER RETRIBUZIONE RISULTATO</t>
  </si>
  <si>
    <t xml:space="preserve">COMPUTO INTEGRAZIONE RETRIBUZIONE DI RISULTATO PER REGGENZE - 80% IND POSIZIONE VARIABILE SU FASCIA</t>
  </si>
  <si>
    <t xml:space="preserve">DS REGGENZE</t>
  </si>
  <si>
    <t xml:space="preserve">valore fasce                         VARIABILI ANNUO</t>
  </si>
  <si>
    <t xml:space="preserve">valore 80% fasce VARIABILI ANNUO</t>
  </si>
  <si>
    <t xml:space="preserve">valore 80% fasce VARIABILI MENSILE</t>
  </si>
  <si>
    <t xml:space="preserve">totale spesa REGGENZE</t>
  </si>
  <si>
    <t xml:space="preserve">COMPUTO RETRIBUZIONE DI RISULTATO SU FASCIA </t>
  </si>
  <si>
    <t xml:space="preserve">TOT DS CIR RISULTATO</t>
  </si>
  <si>
    <t xml:space="preserve">valore fasce RISULTATO ANNU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"/>
    <numFmt numFmtId="167" formatCode="0"/>
    <numFmt numFmtId="168" formatCode="General"/>
    <numFmt numFmtId="169" formatCode="0.00"/>
    <numFmt numFmtId="170" formatCode="&quot;€ &quot;#,##0.00;&quot;-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333333"/>
      <name val="Verdana"/>
      <family val="2"/>
    </font>
    <font>
      <sz val="8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18.28"/>
    <col collapsed="false" customWidth="true" hidden="false" outlineLevel="0" max="9" min="9" style="1" width="16.13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45" hidden="false" customHeight="true" outlineLevel="0" collapsed="false">
      <c r="A2" s="4" t="s">
        <v>2</v>
      </c>
      <c r="B2" s="4"/>
      <c r="C2" s="5" t="s">
        <v>3</v>
      </c>
      <c r="D2" s="5"/>
      <c r="E2" s="6" t="s">
        <v>4</v>
      </c>
      <c r="F2" s="6"/>
      <c r="G2" s="7" t="s">
        <v>5</v>
      </c>
      <c r="H2" s="7"/>
      <c r="I2" s="8" t="s">
        <v>6</v>
      </c>
      <c r="J2" s="8"/>
    </row>
    <row r="3" customFormat="false" ht="13.5" hidden="false" customHeight="true" outlineLevel="0" collapsed="false">
      <c r="A3" s="9" t="n">
        <v>3538781.7</v>
      </c>
      <c r="B3" s="9"/>
      <c r="C3" s="10" t="n">
        <v>3659.31</v>
      </c>
      <c r="D3" s="10"/>
      <c r="E3" s="11" t="n">
        <f aca="false">A3+C3</f>
        <v>3542441.01</v>
      </c>
      <c r="F3" s="11"/>
      <c r="G3" s="12" t="n">
        <f aca="false">E3/100*85</f>
        <v>3011074.8585</v>
      </c>
      <c r="H3" s="12"/>
      <c r="I3" s="13" t="n">
        <f aca="false">E3-G3</f>
        <v>531366.1515</v>
      </c>
      <c r="J3" s="13"/>
    </row>
    <row r="4" customFormat="false" ht="13.5" hidden="false" customHeight="false" outlineLevel="0" collapsed="false">
      <c r="A4" s="14"/>
      <c r="B4" s="15"/>
      <c r="C4" s="16"/>
      <c r="D4" s="17"/>
      <c r="E4" s="16"/>
      <c r="F4" s="17"/>
      <c r="G4" s="16"/>
      <c r="H4" s="18"/>
      <c r="I4" s="16"/>
      <c r="J4" s="18"/>
    </row>
    <row r="5" customFormat="false" ht="1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32.25" hidden="false" customHeight="true" outlineLevel="0" collapsed="false">
      <c r="A6" s="20" t="s">
        <v>8</v>
      </c>
      <c r="B6" s="21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2" t="s">
        <v>15</v>
      </c>
      <c r="I6" s="23" t="s">
        <v>16</v>
      </c>
      <c r="J6" s="23"/>
    </row>
    <row r="7" customFormat="false" ht="12.75" hidden="false" customHeight="false" outlineLevel="0" collapsed="false">
      <c r="A7" s="24" t="s">
        <v>17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6" t="n">
        <v>0</v>
      </c>
      <c r="I7" s="27" t="n">
        <f aca="false">C7+F7+G7+H7</f>
        <v>0</v>
      </c>
      <c r="J7" s="27"/>
    </row>
    <row r="8" customFormat="false" ht="12.75" hidden="false" customHeight="false" outlineLevel="0" collapsed="false">
      <c r="A8" s="28" t="s">
        <v>18</v>
      </c>
      <c r="B8" s="29" t="n">
        <v>38</v>
      </c>
      <c r="C8" s="29" t="n">
        <v>14</v>
      </c>
      <c r="D8" s="29" t="n">
        <v>0</v>
      </c>
      <c r="E8" s="29" t="n">
        <v>14</v>
      </c>
      <c r="F8" s="29" t="n">
        <v>0</v>
      </c>
      <c r="G8" s="29" t="n">
        <v>0</v>
      </c>
      <c r="H8" s="30" t="n">
        <v>0</v>
      </c>
      <c r="I8" s="27" t="n">
        <f aca="false">C8+F8+G8+H8</f>
        <v>14</v>
      </c>
      <c r="J8" s="27"/>
    </row>
    <row r="9" customFormat="false" ht="12.75" hidden="false" customHeight="false" outlineLevel="0" collapsed="false">
      <c r="A9" s="28" t="s">
        <v>19</v>
      </c>
      <c r="B9" s="29" t="n">
        <v>151</v>
      </c>
      <c r="C9" s="29" t="n">
        <v>107</v>
      </c>
      <c r="D9" s="29" t="n">
        <v>0</v>
      </c>
      <c r="E9" s="29" t="n">
        <v>47</v>
      </c>
      <c r="F9" s="29" t="n">
        <v>0</v>
      </c>
      <c r="G9" s="29" t="n">
        <v>1</v>
      </c>
      <c r="H9" s="30" t="n">
        <v>0</v>
      </c>
      <c r="I9" s="27" t="n">
        <f aca="false">C9+F9+G9+H9</f>
        <v>108</v>
      </c>
      <c r="J9" s="27"/>
    </row>
    <row r="10" customFormat="false" ht="12.75" hidden="false" customHeight="false" outlineLevel="0" collapsed="false">
      <c r="A10" s="28" t="s">
        <v>20</v>
      </c>
      <c r="B10" s="29" t="n">
        <v>63</v>
      </c>
      <c r="C10" s="29" t="n">
        <v>66</v>
      </c>
      <c r="D10" s="29" t="n">
        <v>0</v>
      </c>
      <c r="E10" s="29" t="n">
        <v>4</v>
      </c>
      <c r="F10" s="29" t="n">
        <v>0</v>
      </c>
      <c r="G10" s="29" t="n">
        <v>1</v>
      </c>
      <c r="H10" s="30" t="n">
        <v>0</v>
      </c>
      <c r="I10" s="27" t="n">
        <f aca="false">C10+F10+G10+H10</f>
        <v>67</v>
      </c>
      <c r="J10" s="27"/>
    </row>
    <row r="11" customFormat="false" ht="13.5" hidden="false" customHeight="false" outlineLevel="0" collapsed="false">
      <c r="A11" s="31" t="s">
        <v>21</v>
      </c>
      <c r="B11" s="32" t="n">
        <f aca="false">SUM(B7:B10)</f>
        <v>252</v>
      </c>
      <c r="C11" s="33" t="n">
        <f aca="false">SUM(C7:C10)</f>
        <v>187</v>
      </c>
      <c r="D11" s="33" t="n">
        <f aca="false">SUM(D7:D10)</f>
        <v>0</v>
      </c>
      <c r="E11" s="33" t="n">
        <f aca="false">SUM(E7:E10)</f>
        <v>65</v>
      </c>
      <c r="F11" s="33" t="n">
        <f aca="false">SUM(F7:F10)</f>
        <v>0</v>
      </c>
      <c r="G11" s="33" t="n">
        <f aca="false">SUM(G7:G10)</f>
        <v>2</v>
      </c>
      <c r="H11" s="34" t="n">
        <f aca="false">SUM(H7:H10)</f>
        <v>0</v>
      </c>
      <c r="I11" s="35" t="n">
        <f aca="false">C11+F11+G11+H11</f>
        <v>189</v>
      </c>
      <c r="J11" s="35"/>
    </row>
    <row r="12" customFormat="false" ht="12.75" hidden="false" customHeight="false" outlineLevel="0" collapsed="false">
      <c r="A12" s="28" t="s">
        <v>22</v>
      </c>
      <c r="B12" s="36" t="n">
        <v>4</v>
      </c>
      <c r="C12" s="37"/>
      <c r="D12" s="37"/>
      <c r="E12" s="37"/>
      <c r="F12" s="37"/>
      <c r="G12" s="37"/>
      <c r="H12" s="37"/>
      <c r="I12" s="38"/>
      <c r="J12" s="39"/>
    </row>
    <row r="13" customFormat="false" ht="13.5" hidden="false" customHeight="false" outlineLevel="0" collapsed="false">
      <c r="A13" s="40" t="s">
        <v>21</v>
      </c>
      <c r="B13" s="41" t="n">
        <f aca="false">B11+B12</f>
        <v>256</v>
      </c>
      <c r="C13" s="42"/>
      <c r="D13" s="42"/>
      <c r="E13" s="42"/>
      <c r="F13" s="42"/>
      <c r="G13" s="42"/>
      <c r="H13" s="42"/>
      <c r="I13" s="43"/>
      <c r="J13" s="44"/>
    </row>
    <row r="14" customFormat="false" ht="13.5" hidden="false" customHeight="false" outlineLevel="0" collapsed="false">
      <c r="A14" s="45"/>
      <c r="B14" s="45"/>
      <c r="C14" s="16"/>
      <c r="D14" s="18"/>
      <c r="E14" s="46"/>
      <c r="F14" s="46"/>
      <c r="G14" s="46"/>
      <c r="H14" s="46"/>
      <c r="I14" s="47"/>
      <c r="J14" s="47"/>
    </row>
    <row r="15" customFormat="false" ht="10.5" hidden="false" customHeight="true" outlineLevel="0" collapsed="false">
      <c r="A15" s="48" t="s">
        <v>23</v>
      </c>
      <c r="B15" s="48"/>
      <c r="C15" s="48"/>
      <c r="D15" s="48"/>
      <c r="E15" s="48"/>
      <c r="F15" s="48"/>
      <c r="G15" s="48"/>
      <c r="H15" s="48"/>
      <c r="I15" s="49" t="s">
        <v>24</v>
      </c>
      <c r="J15" s="49"/>
    </row>
    <row r="16" customFormat="false" ht="29.25" hidden="false" customHeight="true" outlineLevel="0" collapsed="false">
      <c r="A16" s="50" t="s">
        <v>10</v>
      </c>
      <c r="B16" s="50" t="s">
        <v>13</v>
      </c>
      <c r="C16" s="51" t="s">
        <v>25</v>
      </c>
      <c r="D16" s="52" t="s">
        <v>26</v>
      </c>
      <c r="E16" s="53" t="s">
        <v>27</v>
      </c>
      <c r="F16" s="54" t="s">
        <v>28</v>
      </c>
      <c r="G16" s="54" t="s">
        <v>29</v>
      </c>
      <c r="H16" s="55" t="s">
        <v>30</v>
      </c>
      <c r="I16" s="49"/>
      <c r="J16" s="49"/>
    </row>
    <row r="17" customFormat="false" ht="15" hidden="false" customHeight="true" outlineLevel="0" collapsed="false">
      <c r="A17" s="56" t="n">
        <f aca="false">C11</f>
        <v>187</v>
      </c>
      <c r="B17" s="56" t="n">
        <f aca="false">F11</f>
        <v>0</v>
      </c>
      <c r="C17" s="56" t="n">
        <f aca="false">G11</f>
        <v>2</v>
      </c>
      <c r="D17" s="57" t="n">
        <f aca="false">H11</f>
        <v>0</v>
      </c>
      <c r="E17" s="57" t="n">
        <f aca="false">SUM(A17:C17)</f>
        <v>189</v>
      </c>
      <c r="F17" s="58" t="n">
        <f aca="false">273.59</f>
        <v>273.59</v>
      </c>
      <c r="G17" s="59" t="n">
        <f aca="false">F17*13</f>
        <v>3556.67</v>
      </c>
      <c r="H17" s="60" t="n">
        <f aca="false">G17*E17</f>
        <v>672210.63</v>
      </c>
      <c r="I17" s="61" t="n">
        <f aca="false">G3-H17</f>
        <v>2338864.2285</v>
      </c>
      <c r="J17" s="61"/>
    </row>
    <row r="18" customFormat="false" ht="15" hidden="false" customHeight="true" outlineLevel="0" collapsed="false">
      <c r="A18" s="62"/>
      <c r="B18" s="63"/>
      <c r="C18" s="63"/>
      <c r="D18" s="63"/>
      <c r="E18" s="63"/>
      <c r="F18" s="64"/>
      <c r="G18" s="65"/>
      <c r="H18" s="66"/>
      <c r="I18" s="67"/>
      <c r="J18" s="67"/>
    </row>
    <row r="19" customFormat="false" ht="15" hidden="false" customHeight="true" outlineLevel="0" collapsed="false">
      <c r="A19" s="68" t="s">
        <v>31</v>
      </c>
      <c r="B19" s="68"/>
      <c r="C19" s="68"/>
      <c r="D19" s="68"/>
      <c r="E19" s="68"/>
      <c r="F19" s="68"/>
      <c r="G19" s="68"/>
      <c r="H19" s="68"/>
      <c r="I19" s="68"/>
      <c r="J19" s="69" t="s">
        <v>32</v>
      </c>
    </row>
    <row r="20" customFormat="false" ht="49.5" hidden="false" customHeight="true" outlineLevel="0" collapsed="false">
      <c r="A20" s="70" t="s">
        <v>24</v>
      </c>
      <c r="B20" s="71" t="s">
        <v>33</v>
      </c>
      <c r="C20" s="51" t="s">
        <v>34</v>
      </c>
      <c r="D20" s="51"/>
      <c r="E20" s="72" t="s">
        <v>35</v>
      </c>
      <c r="F20" s="73" t="s">
        <v>36</v>
      </c>
      <c r="G20" s="74" t="s">
        <v>37</v>
      </c>
      <c r="H20" s="75" t="s">
        <v>38</v>
      </c>
      <c r="I20" s="76" t="s">
        <v>39</v>
      </c>
      <c r="J20" s="69"/>
    </row>
    <row r="21" customFormat="false" ht="15" hidden="false" customHeight="true" outlineLevel="0" collapsed="false">
      <c r="A21" s="77" t="n">
        <f aca="false">I17</f>
        <v>2338864.2285</v>
      </c>
      <c r="B21" s="78" t="n">
        <f aca="false">B13</f>
        <v>256</v>
      </c>
      <c r="C21" s="79" t="n">
        <f aca="false">A21/B21</f>
        <v>9136.18839257813</v>
      </c>
      <c r="D21" s="79"/>
      <c r="E21" s="80" t="n">
        <f aca="false">E17</f>
        <v>189</v>
      </c>
      <c r="F21" s="81" t="n">
        <f aca="false">C21*E21</f>
        <v>1726739.60619727</v>
      </c>
      <c r="G21" s="82" t="n">
        <f aca="false">I17-F21</f>
        <v>612124.622302735</v>
      </c>
      <c r="H21" s="83" t="n">
        <v>76630</v>
      </c>
      <c r="I21" s="84" t="n">
        <f aca="false">G21-H21</f>
        <v>535494.622302735</v>
      </c>
      <c r="J21" s="85" t="n">
        <f aca="false">F21+H21</f>
        <v>1803369.60619727</v>
      </c>
    </row>
    <row r="22" customFormat="false" ht="12" hidden="false" customHeight="true" outlineLevel="0" collapsed="false">
      <c r="A22" s="86"/>
      <c r="B22" s="87"/>
      <c r="C22" s="88"/>
      <c r="D22" s="89"/>
      <c r="E22" s="88"/>
      <c r="F22" s="88"/>
      <c r="G22" s="88"/>
      <c r="H22" s="90"/>
      <c r="I22" s="91"/>
      <c r="J22" s="66"/>
    </row>
    <row r="23" s="47" customFormat="true" ht="12.75" hidden="false" customHeight="true" outlineLevel="0" collapsed="false">
      <c r="A23" s="92" t="s">
        <v>40</v>
      </c>
      <c r="B23" s="92"/>
      <c r="C23" s="92"/>
      <c r="D23" s="92"/>
      <c r="E23" s="92"/>
      <c r="F23" s="92"/>
      <c r="G23" s="92"/>
      <c r="H23" s="92"/>
      <c r="I23" s="92"/>
      <c r="J23" s="93"/>
    </row>
    <row r="24" customFormat="false" ht="31.5" hidden="false" customHeight="false" outlineLevel="0" collapsed="false">
      <c r="A24" s="94" t="s">
        <v>41</v>
      </c>
      <c r="B24" s="95" t="s">
        <v>10</v>
      </c>
      <c r="C24" s="51" t="s">
        <v>14</v>
      </c>
      <c r="D24" s="96" t="s">
        <v>42</v>
      </c>
      <c r="E24" s="52" t="s">
        <v>43</v>
      </c>
      <c r="F24" s="52" t="s">
        <v>44</v>
      </c>
      <c r="G24" s="52" t="s">
        <v>45</v>
      </c>
      <c r="H24" s="52" t="s">
        <v>46</v>
      </c>
      <c r="I24" s="52" t="s">
        <v>47</v>
      </c>
      <c r="J24" s="93"/>
    </row>
    <row r="25" customFormat="false" ht="10.5" hidden="false" customHeight="false" outlineLevel="0" collapsed="false">
      <c r="A25" s="97" t="s">
        <v>17</v>
      </c>
      <c r="B25" s="98" t="n">
        <f aca="false">C7</f>
        <v>0</v>
      </c>
      <c r="C25" s="98" t="n">
        <f aca="false">G7</f>
        <v>0</v>
      </c>
      <c r="D25" s="97" t="n">
        <f aca="false">B25+C25</f>
        <v>0</v>
      </c>
      <c r="E25" s="99" t="n">
        <v>1</v>
      </c>
      <c r="F25" s="97" t="n">
        <f aca="false">E25*D25*13</f>
        <v>0</v>
      </c>
      <c r="G25" s="100" t="n">
        <f aca="false">J21/F29*13</f>
        <v>6153.58495256011</v>
      </c>
      <c r="H25" s="101" t="n">
        <f aca="false">G25*D25</f>
        <v>0</v>
      </c>
      <c r="I25" s="102" t="n">
        <f aca="false">G25/13</f>
        <v>473.35268865847</v>
      </c>
      <c r="J25" s="103"/>
    </row>
    <row r="26" customFormat="false" ht="10.5" hidden="false" customHeight="false" outlineLevel="0" collapsed="false">
      <c r="A26" s="97" t="s">
        <v>18</v>
      </c>
      <c r="B26" s="98" t="n">
        <f aca="false">C8</f>
        <v>14</v>
      </c>
      <c r="C26" s="98" t="n">
        <f aca="false">G8</f>
        <v>0</v>
      </c>
      <c r="D26" s="97" t="n">
        <f aca="false">B26+C26</f>
        <v>14</v>
      </c>
      <c r="E26" s="99" t="n">
        <v>1</v>
      </c>
      <c r="F26" s="97" t="n">
        <f aca="false">E26*D26*13</f>
        <v>182</v>
      </c>
      <c r="G26" s="100" t="n">
        <f aca="false">J21/F29*13*E26</f>
        <v>6153.58495256011</v>
      </c>
      <c r="H26" s="101" t="n">
        <f aca="false">G26*D26</f>
        <v>86150.1893358415</v>
      </c>
      <c r="I26" s="102" t="n">
        <f aca="false">G26/13</f>
        <v>473.35268865847</v>
      </c>
      <c r="J26" s="103"/>
    </row>
    <row r="27" customFormat="false" ht="10.5" hidden="false" customHeight="false" outlineLevel="0" collapsed="false">
      <c r="A27" s="97" t="s">
        <v>19</v>
      </c>
      <c r="B27" s="98" t="n">
        <f aca="false">C9</f>
        <v>107</v>
      </c>
      <c r="C27" s="98" t="n">
        <f aca="false">G9</f>
        <v>1</v>
      </c>
      <c r="D27" s="97" t="n">
        <f aca="false">B27+C27</f>
        <v>108</v>
      </c>
      <c r="E27" s="99" t="n">
        <v>1.43</v>
      </c>
      <c r="F27" s="97" t="n">
        <f aca="false">E27*D27*13</f>
        <v>2007.72</v>
      </c>
      <c r="G27" s="100" t="n">
        <f aca="false">J21/F29*13*E27</f>
        <v>8799.62648216096</v>
      </c>
      <c r="H27" s="101" t="n">
        <f aca="false">G27*D27</f>
        <v>950359.660073383</v>
      </c>
      <c r="I27" s="102" t="n">
        <f aca="false">G27/13</f>
        <v>676.894344781612</v>
      </c>
      <c r="J27" s="103"/>
    </row>
    <row r="28" customFormat="false" ht="10.5" hidden="false" customHeight="false" outlineLevel="0" collapsed="false">
      <c r="A28" s="97" t="s">
        <v>20</v>
      </c>
      <c r="B28" s="98" t="n">
        <f aca="false">C10</f>
        <v>66</v>
      </c>
      <c r="C28" s="98" t="n">
        <f aca="false">G10</f>
        <v>1</v>
      </c>
      <c r="D28" s="97" t="n">
        <f aca="false">B28+C28</f>
        <v>67</v>
      </c>
      <c r="E28" s="99" t="n">
        <v>1.86</v>
      </c>
      <c r="F28" s="97" t="n">
        <f aca="false">E28*D28*13</f>
        <v>1620.06</v>
      </c>
      <c r="G28" s="100" t="n">
        <f aca="false">J21/F29*13*E28</f>
        <v>11445.6680117618</v>
      </c>
      <c r="H28" s="101" t="n">
        <f aca="false">G28*D28</f>
        <v>766859.756788041</v>
      </c>
      <c r="I28" s="102" t="n">
        <f aca="false">G28/13</f>
        <v>880.436000904754</v>
      </c>
      <c r="J28" s="103"/>
    </row>
    <row r="29" customFormat="false" ht="12.75" hidden="false" customHeight="false" outlineLevel="0" collapsed="false">
      <c r="A29" s="104"/>
      <c r="B29" s="105" t="n">
        <f aca="false">SUM(B25:B28)</f>
        <v>187</v>
      </c>
      <c r="C29" s="105" t="n">
        <f aca="false">SUM(C25:C28)</f>
        <v>2</v>
      </c>
      <c r="D29" s="106" t="n">
        <f aca="false">SUM(D25:D28)</f>
        <v>189</v>
      </c>
      <c r="E29" s="106" t="s">
        <v>48</v>
      </c>
      <c r="F29" s="106" t="n">
        <f aca="false">SUM(F25:F28)</f>
        <v>3809.78</v>
      </c>
      <c r="G29" s="97"/>
      <c r="H29" s="107" t="n">
        <f aca="false">SUM(H25:H28)</f>
        <v>1803369.60619727</v>
      </c>
      <c r="I29" s="108"/>
      <c r="J29" s="109"/>
    </row>
    <row r="30" customFormat="false" ht="12.75" hidden="false" customHeight="false" outlineLevel="0" collapsed="false">
      <c r="A30" s="110"/>
      <c r="B30" s="42"/>
      <c r="C30" s="42"/>
      <c r="D30" s="111"/>
      <c r="E30" s="111"/>
      <c r="F30" s="111"/>
      <c r="G30" s="46"/>
      <c r="H30" s="66"/>
      <c r="I30" s="112"/>
      <c r="J30" s="46"/>
    </row>
    <row r="31" customFormat="false" ht="12.75" hidden="false" customHeight="false" outlineLevel="0" collapsed="false">
      <c r="A31" s="113"/>
      <c r="B31" s="42"/>
      <c r="C31" s="42"/>
      <c r="D31" s="111"/>
      <c r="E31" s="111"/>
      <c r="F31" s="111"/>
      <c r="G31" s="46"/>
      <c r="H31" s="66"/>
      <c r="I31" s="112"/>
      <c r="J31" s="46"/>
    </row>
    <row r="32" customFormat="false" ht="13.5" hidden="false" customHeight="false" outlineLevel="0" collapsed="false">
      <c r="A32" s="113"/>
      <c r="B32" s="42"/>
      <c r="C32" s="42"/>
      <c r="D32" s="111"/>
      <c r="E32" s="111"/>
      <c r="F32" s="111"/>
      <c r="G32" s="46"/>
      <c r="H32" s="66"/>
      <c r="I32" s="112"/>
      <c r="J32" s="46"/>
    </row>
    <row r="33" customFormat="false" ht="18.7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3" t="s">
        <v>1</v>
      </c>
      <c r="J33" s="3"/>
    </row>
    <row r="34" customFormat="false" ht="45" hidden="false" customHeight="true" outlineLevel="0" collapsed="false">
      <c r="A34" s="8" t="s">
        <v>50</v>
      </c>
      <c r="B34" s="8"/>
      <c r="C34" s="5" t="s">
        <v>51</v>
      </c>
      <c r="D34" s="5"/>
      <c r="E34" s="6" t="s">
        <v>52</v>
      </c>
      <c r="F34" s="6"/>
      <c r="G34" s="114" t="s">
        <v>53</v>
      </c>
      <c r="H34" s="114"/>
      <c r="I34" s="115" t="s">
        <v>54</v>
      </c>
      <c r="J34" s="115"/>
    </row>
    <row r="35" s="121" customFormat="true" ht="13.5" hidden="false" customHeight="true" outlineLevel="0" collapsed="false">
      <c r="A35" s="116" t="n">
        <f aca="false">I3</f>
        <v>531366.1515</v>
      </c>
      <c r="B35" s="116"/>
      <c r="C35" s="117" t="n">
        <f aca="false">I21</f>
        <v>535494.622302735</v>
      </c>
      <c r="D35" s="117"/>
      <c r="E35" s="118" t="n">
        <f aca="false">A35+C35</f>
        <v>1066860.77380273</v>
      </c>
      <c r="F35" s="118"/>
      <c r="G35" s="119" t="n">
        <f aca="false">G44</f>
        <v>436412.244835563</v>
      </c>
      <c r="H35" s="119"/>
      <c r="I35" s="120" t="n">
        <f aca="false">E35-G35</f>
        <v>630448.528967172</v>
      </c>
      <c r="J35" s="120"/>
    </row>
    <row r="36" s="121" customFormat="true" ht="12.75" hidden="false" customHeight="false" outlineLevel="0" collapsed="false">
      <c r="A36" s="14"/>
      <c r="B36" s="122"/>
      <c r="C36" s="16"/>
      <c r="D36" s="18"/>
      <c r="E36" s="16"/>
      <c r="F36" s="18"/>
      <c r="G36" s="16"/>
      <c r="H36" s="18"/>
      <c r="I36" s="16"/>
      <c r="J36" s="18"/>
    </row>
    <row r="37" s="121" customFormat="true" ht="13.5" hidden="false" customHeight="false" outlineLevel="0" collapsed="false">
      <c r="A37" s="123"/>
      <c r="B37" s="124"/>
      <c r="C37" s="125"/>
      <c r="D37" s="126"/>
      <c r="E37" s="125"/>
      <c r="F37" s="126"/>
      <c r="G37" s="125"/>
      <c r="H37" s="126"/>
      <c r="I37" s="125"/>
      <c r="J37" s="126"/>
    </row>
    <row r="38" customFormat="false" ht="13.5" hidden="false" customHeight="false" outlineLevel="0" collapsed="false">
      <c r="A38" s="127" t="s">
        <v>55</v>
      </c>
      <c r="B38" s="127"/>
      <c r="C38" s="127"/>
      <c r="D38" s="127"/>
      <c r="E38" s="127"/>
      <c r="F38" s="127"/>
      <c r="G38" s="127"/>
      <c r="H38" s="127"/>
      <c r="I38" s="127"/>
      <c r="J38" s="127"/>
    </row>
    <row r="39" customFormat="false" ht="45" hidden="false" customHeight="true" outlineLevel="0" collapsed="false">
      <c r="A39" s="94" t="s">
        <v>41</v>
      </c>
      <c r="B39" s="128" t="s">
        <v>56</v>
      </c>
      <c r="C39" s="52" t="s">
        <v>57</v>
      </c>
      <c r="D39" s="52"/>
      <c r="E39" s="52" t="s">
        <v>58</v>
      </c>
      <c r="F39" s="52" t="s">
        <v>59</v>
      </c>
      <c r="G39" s="129" t="s">
        <v>60</v>
      </c>
      <c r="H39" s="129"/>
      <c r="I39" s="115" t="s">
        <v>54</v>
      </c>
      <c r="J39" s="115"/>
    </row>
    <row r="40" s="121" customFormat="true" ht="13.5" hidden="false" customHeight="true" outlineLevel="0" collapsed="false">
      <c r="A40" s="130" t="s">
        <v>17</v>
      </c>
      <c r="B40" s="131" t="n">
        <f aca="false">E7</f>
        <v>0</v>
      </c>
      <c r="C40" s="132" t="n">
        <f aca="false">G25</f>
        <v>6153.58495256011</v>
      </c>
      <c r="D40" s="132"/>
      <c r="E40" s="132" t="n">
        <f aca="false">C40/100*80</f>
        <v>4922.86796204809</v>
      </c>
      <c r="F40" s="133" t="n">
        <f aca="false">E40/13</f>
        <v>378.682150926776</v>
      </c>
      <c r="G40" s="132" t="n">
        <f aca="false">E40*B40</f>
        <v>0</v>
      </c>
      <c r="H40" s="132"/>
      <c r="I40" s="120" t="n">
        <f aca="false">I35</f>
        <v>630448.528967172</v>
      </c>
      <c r="J40" s="120"/>
    </row>
    <row r="41" s="121" customFormat="true" ht="13.5" hidden="false" customHeight="true" outlineLevel="0" collapsed="false">
      <c r="A41" s="130" t="s">
        <v>18</v>
      </c>
      <c r="B41" s="131" t="n">
        <f aca="false">E8</f>
        <v>14</v>
      </c>
      <c r="C41" s="132" t="n">
        <f aca="false">G26</f>
        <v>6153.58495256011</v>
      </c>
      <c r="D41" s="132"/>
      <c r="E41" s="132" t="n">
        <f aca="false">C41/100*80</f>
        <v>4922.86796204809</v>
      </c>
      <c r="F41" s="133" t="n">
        <f aca="false">E41/13</f>
        <v>378.682150926776</v>
      </c>
      <c r="G41" s="132" t="n">
        <f aca="false">E41*B41</f>
        <v>68920.1514686732</v>
      </c>
      <c r="H41" s="132"/>
      <c r="I41" s="16"/>
      <c r="J41" s="18"/>
    </row>
    <row r="42" s="121" customFormat="true" ht="12.75" hidden="false" customHeight="true" outlineLevel="0" collapsed="false">
      <c r="A42" s="130" t="s">
        <v>19</v>
      </c>
      <c r="B42" s="131" t="n">
        <f aca="false">E9</f>
        <v>47</v>
      </c>
      <c r="C42" s="132" t="n">
        <f aca="false">G27</f>
        <v>8799.62648216096</v>
      </c>
      <c r="D42" s="132"/>
      <c r="E42" s="132" t="n">
        <f aca="false">C42/100*80</f>
        <v>7039.70118572877</v>
      </c>
      <c r="F42" s="133" t="n">
        <f aca="false">E42/13</f>
        <v>541.51547582529</v>
      </c>
      <c r="G42" s="132" t="n">
        <f aca="false">E42*B42</f>
        <v>330865.955729252</v>
      </c>
      <c r="H42" s="132"/>
      <c r="I42" s="16"/>
      <c r="J42" s="18"/>
    </row>
    <row r="43" s="121" customFormat="true" ht="12.75" hidden="false" customHeight="true" outlineLevel="0" collapsed="false">
      <c r="A43" s="130" t="s">
        <v>20</v>
      </c>
      <c r="B43" s="131" t="n">
        <f aca="false">E10</f>
        <v>4</v>
      </c>
      <c r="C43" s="132" t="n">
        <f aca="false">G28</f>
        <v>11445.6680117618</v>
      </c>
      <c r="D43" s="132"/>
      <c r="E43" s="132" t="n">
        <f aca="false">C43/100*80</f>
        <v>9156.53440940944</v>
      </c>
      <c r="F43" s="133" t="n">
        <f aca="false">E43/13</f>
        <v>704.348800723803</v>
      </c>
      <c r="G43" s="132" t="n">
        <f aca="false">E43*B43</f>
        <v>36626.1376376378</v>
      </c>
      <c r="H43" s="132"/>
      <c r="I43" s="16"/>
      <c r="J43" s="18"/>
    </row>
    <row r="44" s="121" customFormat="true" ht="13.5" hidden="false" customHeight="true" outlineLevel="0" collapsed="false">
      <c r="A44" s="134"/>
      <c r="B44" s="135" t="n">
        <f aca="false">SUM(B40:B43)</f>
        <v>65</v>
      </c>
      <c r="C44" s="136"/>
      <c r="D44" s="137"/>
      <c r="E44" s="16"/>
      <c r="F44" s="17"/>
      <c r="G44" s="138" t="n">
        <f aca="false">SUM(G40:H43)</f>
        <v>436412.244835563</v>
      </c>
      <c r="H44" s="138"/>
      <c r="I44" s="16"/>
      <c r="J44" s="18"/>
    </row>
    <row r="45" s="121" customFormat="true" ht="12.75" hidden="false" customHeight="false" outlineLevel="0" collapsed="false">
      <c r="A45" s="14"/>
      <c r="B45" s="15"/>
      <c r="C45" s="16"/>
      <c r="D45" s="17"/>
      <c r="E45" s="16"/>
      <c r="F45" s="17"/>
      <c r="G45" s="16"/>
      <c r="H45" s="18"/>
      <c r="I45" s="16"/>
      <c r="J45" s="18"/>
    </row>
    <row r="46" s="121" customFormat="true" ht="12.75" hidden="false" customHeight="false" outlineLevel="0" collapsed="false">
      <c r="A46" s="14"/>
      <c r="B46" s="15"/>
      <c r="C46" s="16"/>
      <c r="D46" s="17"/>
      <c r="E46" s="16"/>
      <c r="F46" s="17"/>
      <c r="G46" s="16"/>
      <c r="H46" s="18"/>
      <c r="I46" s="16"/>
      <c r="J46" s="18"/>
    </row>
    <row r="47" customFormat="false" ht="12.75" hidden="false" customHeight="true" outlineLevel="0" collapsed="false">
      <c r="A47" s="139" t="s">
        <v>61</v>
      </c>
      <c r="B47" s="139"/>
      <c r="C47" s="139"/>
      <c r="D47" s="139"/>
      <c r="E47" s="139"/>
      <c r="F47" s="139"/>
      <c r="G47" s="139"/>
      <c r="H47" s="139"/>
      <c r="I47" s="139"/>
      <c r="J47" s="93"/>
    </row>
    <row r="48" customFormat="false" ht="31.5" hidden="false" customHeight="false" outlineLevel="0" collapsed="false">
      <c r="A48" s="94" t="s">
        <v>41</v>
      </c>
      <c r="B48" s="95" t="s">
        <v>10</v>
      </c>
      <c r="C48" s="51" t="s">
        <v>14</v>
      </c>
      <c r="D48" s="96" t="s">
        <v>62</v>
      </c>
      <c r="E48" s="52" t="s">
        <v>43</v>
      </c>
      <c r="F48" s="52" t="s">
        <v>44</v>
      </c>
      <c r="G48" s="52" t="s">
        <v>63</v>
      </c>
      <c r="H48" s="52" t="s">
        <v>46</v>
      </c>
      <c r="I48" s="140" t="s">
        <v>47</v>
      </c>
      <c r="J48" s="93"/>
    </row>
    <row r="49" customFormat="false" ht="10.5" hidden="false" customHeight="false" outlineLevel="0" collapsed="false">
      <c r="A49" s="141" t="s">
        <v>17</v>
      </c>
      <c r="B49" s="142" t="n">
        <f aca="false">C7</f>
        <v>0</v>
      </c>
      <c r="C49" s="142" t="n">
        <f aca="false">G7</f>
        <v>0</v>
      </c>
      <c r="D49" s="141" t="n">
        <f aca="false">B49+C49</f>
        <v>0</v>
      </c>
      <c r="E49" s="99" t="n">
        <f aca="false">E25</f>
        <v>1</v>
      </c>
      <c r="F49" s="141" t="n">
        <f aca="false">E49*D49*13</f>
        <v>0</v>
      </c>
      <c r="G49" s="143" t="n">
        <f aca="false">I40/F53*13</f>
        <v>2151.26093280274</v>
      </c>
      <c r="H49" s="144" t="n">
        <f aca="false">G49*D49</f>
        <v>0</v>
      </c>
      <c r="I49" s="145" t="n">
        <f aca="false">G49/13</f>
        <v>165.481610215596</v>
      </c>
      <c r="J49" s="103"/>
    </row>
    <row r="50" customFormat="false" ht="10.5" hidden="false" customHeight="false" outlineLevel="0" collapsed="false">
      <c r="A50" s="141" t="s">
        <v>18</v>
      </c>
      <c r="B50" s="142" t="n">
        <f aca="false">C8</f>
        <v>14</v>
      </c>
      <c r="C50" s="142" t="n">
        <f aca="false">G8</f>
        <v>0</v>
      </c>
      <c r="D50" s="141" t="n">
        <f aca="false">B50+C50</f>
        <v>14</v>
      </c>
      <c r="E50" s="99" t="n">
        <v>1</v>
      </c>
      <c r="F50" s="141" t="n">
        <f aca="false">E50*D50*13</f>
        <v>182</v>
      </c>
      <c r="G50" s="143" t="n">
        <f aca="false">I40/F53*13*E50</f>
        <v>2151.26093280274</v>
      </c>
      <c r="H50" s="144" t="n">
        <f aca="false">G50*D50</f>
        <v>30117.6530592384</v>
      </c>
      <c r="I50" s="145" t="n">
        <f aca="false">G50/13</f>
        <v>165.481610215596</v>
      </c>
      <c r="J50" s="103"/>
    </row>
    <row r="51" customFormat="false" ht="10.5" hidden="false" customHeight="false" outlineLevel="0" collapsed="false">
      <c r="A51" s="141" t="s">
        <v>19</v>
      </c>
      <c r="B51" s="142" t="n">
        <f aca="false">C9</f>
        <v>107</v>
      </c>
      <c r="C51" s="142" t="n">
        <f aca="false">G9</f>
        <v>1</v>
      </c>
      <c r="D51" s="141" t="n">
        <f aca="false">B51+C51</f>
        <v>108</v>
      </c>
      <c r="E51" s="99" t="n">
        <v>1.43</v>
      </c>
      <c r="F51" s="141" t="n">
        <f aca="false">E51*D51*13</f>
        <v>2007.72</v>
      </c>
      <c r="G51" s="143" t="n">
        <f aca="false">I40/F53*13*E51</f>
        <v>3076.30313390792</v>
      </c>
      <c r="H51" s="144" t="n">
        <f aca="false">G51*D51</f>
        <v>332240.738462056</v>
      </c>
      <c r="I51" s="145" t="n">
        <f aca="false">G51/13</f>
        <v>236.638702608302</v>
      </c>
      <c r="J51" s="103"/>
    </row>
    <row r="52" customFormat="false" ht="10.5" hidden="false" customHeight="false" outlineLevel="0" collapsed="false">
      <c r="A52" s="141" t="s">
        <v>20</v>
      </c>
      <c r="B52" s="142" t="n">
        <f aca="false">C10</f>
        <v>66</v>
      </c>
      <c r="C52" s="142" t="n">
        <f aca="false">G10</f>
        <v>1</v>
      </c>
      <c r="D52" s="141" t="n">
        <f aca="false">B52+C52</f>
        <v>67</v>
      </c>
      <c r="E52" s="99" t="n">
        <v>1.86</v>
      </c>
      <c r="F52" s="141" t="n">
        <f aca="false">E52*D52*13</f>
        <v>1620.06</v>
      </c>
      <c r="G52" s="143" t="n">
        <f aca="false">I40/F53*13*E52</f>
        <v>4001.3453350131</v>
      </c>
      <c r="H52" s="144" t="n">
        <f aca="false">G52*D52</f>
        <v>268090.137445878</v>
      </c>
      <c r="I52" s="145" t="n">
        <f aca="false">G52/13</f>
        <v>307.795795001008</v>
      </c>
      <c r="J52" s="103"/>
    </row>
    <row r="53" customFormat="false" ht="12.75" hidden="false" customHeight="false" outlineLevel="0" collapsed="false">
      <c r="A53" s="146"/>
      <c r="B53" s="147" t="n">
        <f aca="false">SUM(B49:B52)</f>
        <v>187</v>
      </c>
      <c r="C53" s="147" t="n">
        <f aca="false">SUM(C49:C52)</f>
        <v>2</v>
      </c>
      <c r="D53" s="148" t="n">
        <f aca="false">SUM(D49:D52)</f>
        <v>189</v>
      </c>
      <c r="E53" s="148" t="s">
        <v>48</v>
      </c>
      <c r="F53" s="148" t="n">
        <f aca="false">SUM(F49:F52)</f>
        <v>3809.78</v>
      </c>
      <c r="G53" s="141"/>
      <c r="H53" s="149" t="n">
        <f aca="false">SUM(H49:H52)</f>
        <v>630448.528967172</v>
      </c>
      <c r="I53" s="150"/>
      <c r="J53" s="1" t="s">
        <v>64</v>
      </c>
    </row>
    <row r="55" customFormat="false" ht="10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2"/>
      <c r="I55" s="153"/>
    </row>
    <row r="58" customFormat="false" ht="10.5" hidden="false" customHeight="false" outlineLevel="0" collapsed="false">
      <c r="E58" s="153"/>
    </row>
  </sheetData>
  <mergeCells count="56">
    <mergeCell ref="A1:H1"/>
    <mergeCell ref="I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5:J5"/>
    <mergeCell ref="I6:J6"/>
    <mergeCell ref="I7:J7"/>
    <mergeCell ref="I8:J8"/>
    <mergeCell ref="I9:J9"/>
    <mergeCell ref="I10:J10"/>
    <mergeCell ref="I11:J11"/>
    <mergeCell ref="A15:H15"/>
    <mergeCell ref="I15:J16"/>
    <mergeCell ref="I17:J17"/>
    <mergeCell ref="A19:I19"/>
    <mergeCell ref="J19:J20"/>
    <mergeCell ref="C20:D20"/>
    <mergeCell ref="C21:D21"/>
    <mergeCell ref="A23:I23"/>
    <mergeCell ref="J23:J24"/>
    <mergeCell ref="A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8:J38"/>
    <mergeCell ref="C39:D39"/>
    <mergeCell ref="G39:H39"/>
    <mergeCell ref="I39:J39"/>
    <mergeCell ref="C40:D40"/>
    <mergeCell ref="G40:H40"/>
    <mergeCell ref="I40:J40"/>
    <mergeCell ref="C41:D41"/>
    <mergeCell ref="G41:H41"/>
    <mergeCell ref="C42:D42"/>
    <mergeCell ref="G42:H42"/>
    <mergeCell ref="C43:D43"/>
    <mergeCell ref="G43:H43"/>
    <mergeCell ref="G44:H44"/>
    <mergeCell ref="A47:I47"/>
    <mergeCell ref="J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Foglio calcolo CIR abruzzo 2011-20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26:21Z</dcterms:created>
  <dc:creator>ANP</dc:creator>
  <dc:description/>
  <dc:language>en-US</dc:language>
  <cp:lastModifiedBy>M.I.U.R.</cp:lastModifiedBy>
  <cp:lastPrinted>2012-03-05T13:14:06Z</cp:lastPrinted>
  <dcterms:modified xsi:type="dcterms:W3CDTF">2012-03-05T13:14:27Z</dcterms:modified>
  <cp:revision>0</cp:revision>
  <dc:subject/>
  <dc:title/>
</cp:coreProperties>
</file>